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5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545           </t>
  </si>
  <si>
    <t xml:space="preserve">No. de orden</t>
  </si>
  <si>
    <t xml:space="preserve">D24-050302     </t>
  </si>
  <si>
    <t xml:space="preserve">30/09/2024 de  2:50PM a  3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9403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GARCIA VILCHI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81E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999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01:33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01:33Z</dcterms:modified>
  <cp:revision>0</cp:revision>
  <dc:subject/>
  <dc:title/>
</cp:coreProperties>
</file>