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22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223   </t>
  </si>
  <si>
    <t xml:space="preserve">No. de orden</t>
  </si>
  <si>
    <t xml:space="preserve">D24-050373     </t>
  </si>
  <si>
    <t xml:space="preserve">26/09/2024 de  9:00AM a  9:3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STER LOYALTY GROUP</t>
  </si>
  <si>
    <t xml:space="preserve">Cliente Tercero</t>
  </si>
  <si>
    <t xml:space="preserve">Dirección</t>
  </si>
  <si>
    <t xml:space="preserve">CULTURA GRIEGA #10 , SAN MARTIN XOCHINAHUAC</t>
  </si>
  <si>
    <t xml:space="preserve">Bosque de Duraznos , 65 DES. 402 B-C|,Bosque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443300070000                                                                            </t>
  </si>
  <si>
    <t xml:space="preserve">Cel.</t>
  </si>
  <si>
    <t xml:space="preserve">Contacto </t>
  </si>
  <si>
    <t xml:space="preserve">MARIANA ARELLANO M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14</t>
  </si>
  <si>
    <t xml:space="preserve">(o      ) Marshall Stanmore III Bluetooth Speaker - Black</t>
  </si>
  <si>
    <t xml:space="preserve">1.00</t>
  </si>
  <si>
    <t xml:space="preserve">Al 0 L 0 An 0</t>
  </si>
  <si>
    <t xml:space="preserve">2537798@809239</t>
  </si>
  <si>
    <t xml:space="preserve">CL4LW</t>
  </si>
  <si>
    <t xml:space="preserve">(       ) Cooluli Classic Mini Fridge Cooler and Warmer 4L - White</t>
  </si>
  <si>
    <t xml:space="preserve">2516206@803257</t>
  </si>
  <si>
    <t xml:space="preserve">JBLCHARGE5BLKAM</t>
  </si>
  <si>
    <t xml:space="preserve">(       ) JBL Charge 5 Waterproof Bluetooth Portable Wireless Speaker - Black</t>
  </si>
  <si>
    <t xml:space="preserve">2523255@805223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3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5028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12:50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12:50Z</dcterms:modified>
  <cp:revision>0</cp:revision>
  <dc:subject/>
  <dc:title/>
</cp:coreProperties>
</file>