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8115             </t>
  </si>
  <si>
    <t xml:space="preserve">Solicito   </t>
  </si>
  <si>
    <t xml:space="preserve">OSCAR LOP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8115   </t>
  </si>
  <si>
    <t xml:space="preserve">No. de orden</t>
  </si>
  <si>
    <t xml:space="preserve">D24-050504     </t>
  </si>
  <si>
    <t xml:space="preserve">30/09/2024 de  9:00AM a  1:18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Mazatlan , 144|,Colonia Condesa</t>
  </si>
  <si>
    <t xml:space="preserve">CP</t>
  </si>
  <si>
    <t xml:space="preserve">02120     </t>
  </si>
  <si>
    <t xml:space="preserve">6170      </t>
  </si>
  <si>
    <t xml:space="preserve">Ciudad    </t>
  </si>
  <si>
    <t xml:space="preserve">AZCAPOTZALCO,CIUDAD DE MÉXICO</t>
  </si>
  <si>
    <t xml:space="preserve">Distrito Federal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NPH190401-BLK</t>
  </si>
  <si>
    <t xml:space="preserve">(       ) Incase Slim Case with MagSafe for 16 - Black</t>
  </si>
  <si>
    <t xml:space="preserve">1.00</t>
  </si>
  <si>
    <t xml:space="preserve">Al 0 L 0 An 0</t>
  </si>
  <si>
    <t xml:space="preserve">2.00</t>
  </si>
  <si>
    <t xml:space="preserve">2548446@811851</t>
  </si>
  <si>
    <t xml:space="preserve">INPH190401-CLR</t>
  </si>
  <si>
    <t xml:space="preserve">(       ) Incase Slim Case with MagSafe for 16 - Clear</t>
  </si>
  <si>
    <t xml:space="preserve">INPH190401-DSBL</t>
  </si>
  <si>
    <t xml:space="preserve">(       ) Incase Slim Case with MagSafe for 16 - Deep Space Navy</t>
  </si>
  <si>
    <t xml:space="preserve">2546513@811270</t>
  </si>
  <si>
    <t xml:space="preserve">INPH190403-CLR</t>
  </si>
  <si>
    <t xml:space="preserve">(       ) Incase Slim Case with MagSafe for 16 Plus - Clea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3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5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6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6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6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6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5.554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5.6342813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89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89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2</v>
      </c>
      <c r="D133" s="147" t="n">
        <v>0</v>
      </c>
      <c r="E133" s="145"/>
      <c r="F133" s="145"/>
      <c r="G133" s="148" t="s">
        <v>93</v>
      </c>
      <c r="H133" s="148"/>
      <c r="I133" s="149" t="n">
        <v>0</v>
      </c>
      <c r="L133" s="150" t="s">
        <v>9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0</v>
      </c>
      <c r="E141" s="164" t="s">
        <v>101</v>
      </c>
      <c r="F141" s="4"/>
      <c r="G141" s="4"/>
      <c r="H141" s="4"/>
      <c r="I141" s="4"/>
      <c r="J141" s="4"/>
      <c r="K141" s="4"/>
      <c r="L141" s="163" t="s">
        <v>10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3:36:59Z</dcterms:created>
  <dc:creator>bdjesus</dc:creator>
  <dc:description/>
  <dc:language>en-US</dc:language>
  <cp:lastModifiedBy>Joshua Landa</cp:lastModifiedBy>
  <cp:lastPrinted>2011-03-09T22:50:49Z</cp:lastPrinted>
  <dcterms:modified xsi:type="dcterms:W3CDTF">2024-10-03T23:36:59Z</dcterms:modified>
  <cp:revision>0</cp:revision>
  <dc:subject/>
  <dc:title/>
</cp:coreProperties>
</file>