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09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093   </t>
  </si>
  <si>
    <t xml:space="preserve">No. de orden</t>
  </si>
  <si>
    <t xml:space="preserve">D24-050749     </t>
  </si>
  <si>
    <t xml:space="preserve">04/10/2024 de  9:00AM a  1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Vasco de Quiroga , 3800|Local 133,Colonia Santa Fe</t>
  </si>
  <si>
    <t xml:space="preserve">CP</t>
  </si>
  <si>
    <t xml:space="preserve">02120     </t>
  </si>
  <si>
    <t xml:space="preserve">5109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4.00</t>
  </si>
  <si>
    <t xml:space="preserve">2548446@811851</t>
  </si>
  <si>
    <t xml:space="preserve">INPH190401-CLR</t>
  </si>
  <si>
    <t xml:space="preserve">(       ) Incase Slim Case with MagSafe for 16 - Clear</t>
  </si>
  <si>
    <t xml:space="preserve">5.00</t>
  </si>
  <si>
    <t xml:space="preserve">INPH190401-DSBL</t>
  </si>
  <si>
    <t xml:space="preserve">(       ) Incase Slim Case with MagSafe for 16 - Deep Space Navy</t>
  </si>
  <si>
    <t xml:space="preserve">2546513@811270</t>
  </si>
  <si>
    <t xml:space="preserve">INPH190403-CLR</t>
  </si>
  <si>
    <t xml:space="preserve">(       ) Incase Slim Case with MagSafe for 16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94300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01:58Z</dcterms:created>
  <dc:creator>bdjesus</dc:creator>
  <dc:description/>
  <dc:language>en-US</dc:language>
  <cp:lastModifiedBy>Joshua Landa</cp:lastModifiedBy>
  <cp:lastPrinted>2011-03-09T22:50:49Z</cp:lastPrinted>
  <dcterms:modified xsi:type="dcterms:W3CDTF">2024-10-04T00:01:58Z</dcterms:modified>
  <cp:revision>0</cp:revision>
  <dc:subject/>
  <dc:title/>
</cp:coreProperties>
</file>