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35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352           </t>
  </si>
  <si>
    <t xml:space="preserve">No. de orden</t>
  </si>
  <si>
    <t xml:space="preserve">D24-050785     </t>
  </si>
  <si>
    <t xml:space="preserve">03/10/2024 de 10:30AM a 1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onfirmada</t>
  </si>
  <si>
    <t xml:space="preserve">RITCH MUELLER HEATHER Y NICOLAU SC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NIDA PEDREGAL N. 24 PISO 10 , ,</t>
  </si>
  <si>
    <t xml:space="preserve">CP</t>
  </si>
  <si>
    <t xml:space="preserve">04950               </t>
  </si>
  <si>
    <t xml:space="preserve">11040               </t>
  </si>
  <si>
    <t xml:space="preserve">Ciudad    </t>
  </si>
  <si>
    <t xml:space="preserve">MEXICO,MN</t>
  </si>
  <si>
    <t xml:space="preserve">MIGUEL HIDALG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91787008                                                                              </t>
  </si>
  <si>
    <t xml:space="preserve">Cel.</t>
  </si>
  <si>
    <t xml:space="preserve">Contacto </t>
  </si>
  <si>
    <t xml:space="preserve">Humberto Jime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1.00</t>
  </si>
  <si>
    <t xml:space="preserve">FCH2627441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7489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4:53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24:53Z</dcterms:modified>
  <cp:revision>0</cp:revision>
  <dc:subject/>
  <dc:title/>
</cp:coreProperties>
</file>