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3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325           </t>
  </si>
  <si>
    <t xml:space="preserve">No. de orden</t>
  </si>
  <si>
    <t xml:space="preserve">D24-05088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INDUSTRIAL MINERA MEXICO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NACOZARI DE GARCIA KM 21 EDIF, NACOZARI DE GARCIA CENTRO,SONORA</t>
  </si>
  <si>
    <t xml:space="preserve">CP</t>
  </si>
  <si>
    <t xml:space="preserve">02120               </t>
  </si>
  <si>
    <t xml:space="preserve">84340               </t>
  </si>
  <si>
    <t xml:space="preserve">Ciudad    </t>
  </si>
  <si>
    <t xml:space="preserve">CIUDAD DE MÉXICO,CIUDAD DE MÉXICO</t>
  </si>
  <si>
    <t xml:space="preserve">NACOZARI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3 43 42 90 79  // 63 43 42 90 00 Ext - 12545                                             </t>
  </si>
  <si>
    <t xml:space="preserve">Cel.</t>
  </si>
  <si>
    <t xml:space="preserve">Contacto </t>
  </si>
  <si>
    <t xml:space="preserve">ALEJANDRO SANCHEZ</t>
  </si>
  <si>
    <t xml:space="preserve">David Escobar Barrera / Abel Cordova Romero | David Escobar Barrera |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METALURGICA DE COBRE GRUPO MEXICO EDIF 5, COMUNICARSE CON EL CLIENTE AL LLEGAR.  
COORDENADAS: 30.363321968982646, -109.6840557711638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FP-4X-L</t>
  </si>
  <si>
    <t xml:space="preserve">4.00</t>
  </si>
  <si>
    <t xml:space="preserve">Al 17.00 L 56.00 An 46.00</t>
  </si>
  <si>
    <t xml:space="preserve">1.00</t>
  </si>
  <si>
    <t xml:space="preserve">FOC2812Y0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4544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3:52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3:52Z</dcterms:modified>
  <cp:revision>0</cp:revision>
  <dc:subject/>
  <dc:title/>
</cp:coreProperties>
</file>