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459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4593           </t>
  </si>
  <si>
    <t xml:space="preserve">No. de orden</t>
  </si>
  <si>
    <t xml:space="preserve">D24-050966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P-4G-L</t>
  </si>
  <si>
    <t xml:space="preserve">4.90</t>
  </si>
  <si>
    <t xml:space="preserve">Al 15.00 L 60.00 An 30.00</t>
  </si>
  <si>
    <t xml:space="preserve">1.00</t>
  </si>
  <si>
    <t xml:space="preserve">FOC2823Y1V9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242W0TU</t>
  </si>
  <si>
    <t xml:space="preserve">N9K-C93108TC-FX3P=</t>
  </si>
  <si>
    <t xml:space="preserve">10.90</t>
  </si>
  <si>
    <t xml:space="preserve">Al 28.00 L 69.00 An 61.00</t>
  </si>
  <si>
    <t xml:space="preserve">FLM2804068N</t>
  </si>
  <si>
    <t xml:space="preserve">QSFP-40/100-SRBD=</t>
  </si>
  <si>
    <t xml:space="preserve">(       ) 100G and 40GBASE SR-BiDi QSFP Transceiver, LC, 100m OM4 MMF</t>
  </si>
  <si>
    <t xml:space="preserve">0.10</t>
  </si>
  <si>
    <t xml:space="preserve">Al 5.00 L 18.00 An 14.00</t>
  </si>
  <si>
    <t xml:space="preserve">FTM2506N18Y</t>
  </si>
  <si>
    <t xml:space="preserve">UCSC-RIS1-C220M6=</t>
  </si>
  <si>
    <t xml:space="preserve">0.80</t>
  </si>
  <si>
    <t xml:space="preserve">Al 8.00 L 41.00 An 26.00</t>
  </si>
  <si>
    <t xml:space="preserve">WZP27150AW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9112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5</v>
      </c>
      <c r="I103" s="142"/>
      <c r="J103" s="143" t="s">
        <v>96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8</v>
      </c>
      <c r="C104" s="140"/>
      <c r="D104" s="115"/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0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55:45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55:45Z</dcterms:modified>
  <cp:revision>0</cp:revision>
  <dc:subject/>
  <dc:title/>
</cp:coreProperties>
</file>