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9D9ADF0-2DE6-4844-B164-A22234BFF9C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381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12          </t>
  </si>
  <si>
    <t xml:space="preserve">No. de orden</t>
  </si>
  <si>
    <t xml:space="preserve">D24-051324     </t>
  </si>
  <si>
    <t xml:space="preserve">10/10/2024 de 12:15PM a 12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ASEO DE LOS INSURGENTES No. Ext. 3356 No. Int. LOCALES 1 , Piletas I,León</t>
  </si>
  <si>
    <t xml:space="preserve">CP</t>
  </si>
  <si>
    <t xml:space="preserve">02120</t>
  </si>
  <si>
    <t xml:space="preserve">37310</t>
  </si>
  <si>
    <t xml:space="preserve">Ciudad    </t>
  </si>
  <si>
    <t xml:space="preserve">Azcapotzalco,DISTRITO FEDERAL</t>
  </si>
  <si>
    <t xml:space="preserve">LEÓN DE LOS ALDAM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13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1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9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07:06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07:06Z</dcterms:modified>
  <cp:revision>0</cp:revision>
  <dc:subject/>
  <dc:title/>
</cp:coreProperties>
</file>