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DB11DC9-80EA-40D9-83C3-3D58F9B0276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229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13          </t>
  </si>
  <si>
    <t xml:space="preserve">No. de orden</t>
  </si>
  <si>
    <t xml:space="preserve">D24-051325     </t>
  </si>
  <si>
    <t xml:space="preserve">10/10/2024 de 12:16PM a 12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REVOLUCION No. Ext. 99 No. Int. SAE 1 , El Rocio,Querétaro</t>
  </si>
  <si>
    <t xml:space="preserve">CP</t>
  </si>
  <si>
    <t xml:space="preserve">02120</t>
  </si>
  <si>
    <t xml:space="preserve">76114</t>
  </si>
  <si>
    <t xml:space="preserve">Ciudad    </t>
  </si>
  <si>
    <t xml:space="preserve">Azcapotzalco,DISTRITO FEDERAL</t>
  </si>
  <si>
    <t xml:space="preserve">SANTIAGO DE QUERÉTAR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18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1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9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08:09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08:09Z</dcterms:modified>
  <cp:revision>0</cp:revision>
  <dc:subject/>
  <dc:title/>
</cp:coreProperties>
</file>