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56AAAC7-1E2B-46E7-BDFE-424CDAC5978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932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16          </t>
  </si>
  <si>
    <t xml:space="preserve">No. de orden</t>
  </si>
  <si>
    <t xml:space="preserve">D24-051327     </t>
  </si>
  <si>
    <t xml:space="preserve">10/10/2024 de 12:24PM a 12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ASEO DE LOS CONSTITUYENTES No. Ext. 1285 No. Int. S/N , Ampliación el Pueblito,Corregidora</t>
  </si>
  <si>
    <t xml:space="preserve">CP</t>
  </si>
  <si>
    <t xml:space="preserve">02120</t>
  </si>
  <si>
    <t xml:space="preserve">76900</t>
  </si>
  <si>
    <t xml:space="preserve">Ciudad    </t>
  </si>
  <si>
    <t xml:space="preserve">Azcapotzalco,DISTRITO FEDERAL</t>
  </si>
  <si>
    <t xml:space="preserve">EL PUEBLIT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17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9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11:09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11:09Z</dcterms:modified>
  <cp:revision>0</cp:revision>
  <dc:subject/>
  <dc:title/>
</cp:coreProperties>
</file>