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394CE17-56A4-44C4-8D40-E61B323A33C0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828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22          </t>
  </si>
  <si>
    <t xml:space="preserve">No. de orden</t>
  </si>
  <si>
    <t xml:space="preserve">D24-051333     </t>
  </si>
  <si>
    <t xml:space="preserve">10/10/2024 de 12:32PM a 12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OSE MARIA MORELOS No. Ext. 1421 No. Int. L 7 8 , Quinta Los Naranjos,León</t>
  </si>
  <si>
    <t xml:space="preserve">CP</t>
  </si>
  <si>
    <t xml:space="preserve">02120</t>
  </si>
  <si>
    <t xml:space="preserve">37210</t>
  </si>
  <si>
    <t xml:space="preserve">Ciudad    </t>
  </si>
  <si>
    <t xml:space="preserve">Azcapotzalco,DISTRITO FEDERAL</t>
  </si>
  <si>
    <t xml:space="preserve">LEÓN DE LOS ALDAM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57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33:22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33:22Z</dcterms:modified>
  <cp:revision>0</cp:revision>
  <dc:subject/>
  <dc:title/>
</cp:coreProperties>
</file>