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2422CCD6-24CC-4E23-B998-D4B7A73ABF2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5266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36          </t>
  </si>
  <si>
    <t xml:space="preserve">No. de orden</t>
  </si>
  <si>
    <t xml:space="preserve">D24-051347     </t>
  </si>
  <si>
    <t xml:space="preserve">10/10/2024 de 12:45PM a 12:4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VILLAS DE IRAPUATO No. Ext. 306 No. Int. LOCAL 2 , San Miguelito,Irapuato</t>
  </si>
  <si>
    <t xml:space="preserve">CP</t>
  </si>
  <si>
    <t xml:space="preserve">02120</t>
  </si>
  <si>
    <t xml:space="preserve">36557</t>
  </si>
  <si>
    <t xml:space="preserve">Ciudad    </t>
  </si>
  <si>
    <t xml:space="preserve">Azcapotzalco,DISTRITO FEDERAL</t>
  </si>
  <si>
    <t xml:space="preserve">IRAPUATO,483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7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72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3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3127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49:38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49:38Z</dcterms:modified>
  <cp:revision>0</cp:revision>
  <dc:subject/>
  <dc:title/>
</cp:coreProperties>
</file>