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E760D91-2078-42FB-BEF7-CB1D7E31386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0750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45          </t>
  </si>
  <si>
    <t xml:space="preserve">No. de orden</t>
  </si>
  <si>
    <t xml:space="preserve">D24-051356     </t>
  </si>
  <si>
    <t xml:space="preserve">10/10/2024 de 12:55PM a 12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 TEQUISQUIAPAN CENTRO COMERCIAL PLAZA ARAMIL No. Ext. S N No. Int. LOCAL 9 , INFONAVIT San Cayetano,San Juan del Río</t>
  </si>
  <si>
    <t xml:space="preserve">CP</t>
  </si>
  <si>
    <t xml:space="preserve">02120</t>
  </si>
  <si>
    <t xml:space="preserve">76807</t>
  </si>
  <si>
    <t xml:space="preserve">Ciudad    </t>
  </si>
  <si>
    <t xml:space="preserve">Azcapotzalco,DISTRITO FEDERAL</t>
  </si>
  <si>
    <t xml:space="preserve">SAN JUAN DEL RI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6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08:23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08:23Z</dcterms:modified>
  <cp:revision>0</cp:revision>
  <dc:subject/>
  <dc:title/>
</cp:coreProperties>
</file>