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152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152-1         </t>
  </si>
  <si>
    <t xml:space="preserve">No. de orden</t>
  </si>
  <si>
    <t xml:space="preserve">D24-051704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METROPOLITAN LOGISTICS SC MEXICO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MEXICO-QUERETARO KM 34.5, COL. RANCHO SAN IS , ,</t>
  </si>
  <si>
    <t xml:space="preserve">CP</t>
  </si>
  <si>
    <t xml:space="preserve">02120               </t>
  </si>
  <si>
    <t xml:space="preserve">5474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47493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Ovando Torr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1.00</t>
  </si>
  <si>
    <t xml:space="preserve">FOC26451A7H</t>
  </si>
  <si>
    <t xml:space="preserve">FOC27291Y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7466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5:04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25:04Z</dcterms:modified>
  <cp:revision>0</cp:revision>
  <dc:subject/>
  <dc:title/>
</cp:coreProperties>
</file>