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88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8840           </t>
  </si>
  <si>
    <t xml:space="preserve">No. de orden</t>
  </si>
  <si>
    <t xml:space="preserve">D24-051746     </t>
  </si>
  <si>
    <t xml:space="preserve">08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5 DE MAYO NO. 46-A PLUTARCO ELIAS CALLES, OTHON P. BLANCO , </t>
  </si>
  <si>
    <t xml:space="preserve">CP</t>
  </si>
  <si>
    <t xml:space="preserve">66350               </t>
  </si>
  <si>
    <t xml:space="preserve">77028               </t>
  </si>
  <si>
    <t xml:space="preserve">Ciudad    </t>
  </si>
  <si>
    <t xml:space="preserve">MONTERREY,MN</t>
  </si>
  <si>
    <t xml:space="preserve">CHETUMAL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1.00</t>
  </si>
  <si>
    <t xml:space="preserve">FGE2717QX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7542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02:42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02:42Z</dcterms:modified>
  <cp:revision>0</cp:revision>
  <dc:subject/>
  <dc:title/>
</cp:coreProperties>
</file>