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40           </t>
  </si>
  <si>
    <t xml:space="preserve">No. de orden</t>
  </si>
  <si>
    <t xml:space="preserve">D24-051751     </t>
  </si>
  <si>
    <t xml:space="preserve">17/10/2024 de  9:00AM a  9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A GROUP OPERATIONS MEXICO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LIX CUEVAS 366, 2 PISO A , ,</t>
  </si>
  <si>
    <t xml:space="preserve">CP</t>
  </si>
  <si>
    <t xml:space="preserve">02120               </t>
  </si>
  <si>
    <t xml:space="preserve">032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662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MELIA GARRIDO ORTI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XG-A=</t>
  </si>
  <si>
    <t xml:space="preserve">6.80</t>
  </si>
  <si>
    <t xml:space="preserve">Al 23.00 L 53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6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6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6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6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3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8494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16:55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16:55Z</dcterms:modified>
  <cp:revision>0</cp:revision>
  <dc:subject/>
  <dc:title/>
</cp:coreProperties>
</file>