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6557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6557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65578           </t>
  </si>
  <si>
    <t xml:space="preserve">No. de orden</t>
  </si>
  <si>
    <t xml:space="preserve">D24-051799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 AYMES 161 INT 2 , CIUDAD INTERIOR 2 ZONA IND TORREON</t>
  </si>
  <si>
    <t xml:space="preserve">Calle Mirador 80 , PB-2 Colonia . El Mirador Coyoacan , </t>
  </si>
  <si>
    <t xml:space="preserve">CP</t>
  </si>
  <si>
    <t xml:space="preserve">27000               </t>
  </si>
  <si>
    <t xml:space="preserve">04950               </t>
  </si>
  <si>
    <t xml:space="preserve">Ciudad    </t>
  </si>
  <si>
    <t xml:space="preserve">TORREON,COAHUILA</t>
  </si>
  <si>
    <t xml:space="preserve">Ciudad de MÃ©xico,CDMX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1.00</t>
  </si>
  <si>
    <t xml:space="preserve">FOC2127U0L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0/2024 0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09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4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4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4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4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41518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2:48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2:48Z</dcterms:modified>
  <cp:revision>0</cp:revision>
  <dc:subject/>
  <dc:title/>
</cp:coreProperties>
</file>