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707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7074           </t>
  </si>
  <si>
    <t xml:space="preserve">No. de orden</t>
  </si>
  <si>
    <t xml:space="preserve">D24-051838     </t>
  </si>
  <si>
    <t xml:space="preserve">0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AGO ZURICH 245 EDIFICIO TELCEL COLONIA AMPLIACION GRANADA NONE, None , ,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523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RANCISCO MANJARR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8142NP1</t>
  </si>
  <si>
    <t xml:space="preserve">FCH2416DD94</t>
  </si>
  <si>
    <t xml:space="preserve">FCH162487A3</t>
  </si>
  <si>
    <t xml:space="preserve">FCH2416DFDT</t>
  </si>
  <si>
    <t xml:space="preserve">FCH162388Y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0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1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7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7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7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7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2.4828334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8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7:36:46Z</dcterms:created>
  <dc:creator>bdjesus</dc:creator>
  <dc:description/>
  <dc:language>en-US</dc:language>
  <cp:lastModifiedBy>Joshua Landa</cp:lastModifiedBy>
  <cp:lastPrinted>2011-03-09T22:50:49Z</cp:lastPrinted>
  <dcterms:modified xsi:type="dcterms:W3CDTF">2024-10-07T17:36:46Z</dcterms:modified>
  <cp:revision>0</cp:revision>
  <dc:subject/>
  <dc:title/>
</cp:coreProperties>
</file>