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1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114           </t>
  </si>
  <si>
    <t xml:space="preserve">No. de orden</t>
  </si>
  <si>
    <t xml:space="preserve">D24-051846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GENIERIA PROYECTOS Y SERVICIOS EN COMUNICACIONES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ICO,NAYARIT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1 60 50 00 EXT 5000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ernanda Casilla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IPSEC 
REFERENCIAS: ESQUINA CALLE BAMBU, ENTRE AV. MADRE NATURALEZ Y CALLE JAZMINES. RECIBE CONTACT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1.00</t>
  </si>
  <si>
    <t xml:space="preserve">FVH27161CP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2.501600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02:36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02:36Z</dcterms:modified>
  <cp:revision>0</cp:revision>
  <dc:subject/>
  <dc:title/>
</cp:coreProperties>
</file>