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97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972   </t>
  </si>
  <si>
    <t xml:space="preserve">No. de orden</t>
  </si>
  <si>
    <t xml:space="preserve">D24-051853     </t>
  </si>
  <si>
    <t xml:space="preserve">16/10/2024 de  6:00PM a  6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       ) Ring Video Doorbell 1 2nd Gen (New Packaging) - Venetian Bronze</t>
  </si>
  <si>
    <t xml:space="preserve">1.00</t>
  </si>
  <si>
    <t xml:space="preserve">Al 0 L 0 An 0</t>
  </si>
  <si>
    <t xml:space="preserve">3.00</t>
  </si>
  <si>
    <t xml:space="preserve">2542107@809526</t>
  </si>
  <si>
    <t xml:space="preserve">840080506593</t>
  </si>
  <si>
    <t xml:space="preserve">(       ) Ring Video Doorbell 1 2nd Gen (New Packaging) - Satin Nickel</t>
  </si>
  <si>
    <t xml:space="preserve">54.00</t>
  </si>
  <si>
    <t xml:space="preserve">2542107@809530</t>
  </si>
  <si>
    <t xml:space="preserve">840080547336</t>
  </si>
  <si>
    <t xml:space="preserve">(       ) Ring Floodlight Cam Wired Plus - White</t>
  </si>
  <si>
    <t xml:space="preserve">22.00</t>
  </si>
  <si>
    <t xml:space="preserve">2520464@803304</t>
  </si>
  <si>
    <t xml:space="preserve">840268992972</t>
  </si>
  <si>
    <t xml:space="preserve">(       ) Ring Spotlight Cam Plus - White</t>
  </si>
  <si>
    <t xml:space="preserve">9.00</t>
  </si>
  <si>
    <t xml:space="preserve">2520361@803286</t>
  </si>
  <si>
    <t xml:space="preserve">840268996864</t>
  </si>
  <si>
    <t xml:space="preserve">(       ) Ring Spotlight Cam Plus - Black</t>
  </si>
  <si>
    <t xml:space="preserve">2.00</t>
  </si>
  <si>
    <t xml:space="preserve">2520361@803287</t>
  </si>
  <si>
    <t xml:space="preserve">2520473@803312</t>
  </si>
  <si>
    <t xml:space="preserve">842861100860</t>
  </si>
  <si>
    <t xml:space="preserve">(o      ) Ring Quick Release Battery Pack For all Ring products - Black</t>
  </si>
  <si>
    <t xml:space="preserve">2501847@798077</t>
  </si>
  <si>
    <t xml:space="preserve">842861110326</t>
  </si>
  <si>
    <t xml:space="preserve">(       ) Ring Chime Pro Gen 2 (New Packaging) - White</t>
  </si>
  <si>
    <t xml:space="preserve">18.00</t>
  </si>
  <si>
    <t xml:space="preserve">2542107@809529</t>
  </si>
  <si>
    <t xml:space="preserve">PGD7S</t>
  </si>
  <si>
    <t xml:space="preserve">(       ) Lockly Secure Model-S Deadbolt Smart Lock - Satin Nickel</t>
  </si>
  <si>
    <t xml:space="preserve">2136490@6864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5061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9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54:59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54:59Z</dcterms:modified>
  <cp:revision>0</cp:revision>
  <dc:subject/>
  <dc:title/>
</cp:coreProperties>
</file>