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2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271           </t>
  </si>
  <si>
    <t xml:space="preserve">No. de orden</t>
  </si>
  <si>
    <t xml:space="preserve">D24-051862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HICHEN ITZA 20 SMZ 63, CENTRO,QUINTANA ROO</t>
  </si>
  <si>
    <t xml:space="preserve">CP</t>
  </si>
  <si>
    <t xml:space="preserve">02120               </t>
  </si>
  <si>
    <t xml:space="preserve">77513               </t>
  </si>
  <si>
    <t xml:space="preserve">Ciudad    </t>
  </si>
  <si>
    <t xml:space="preserve">CIUDAD DE MÉXICO,CIUDAD DE MÉXICO</t>
  </si>
  <si>
    <t xml:space="preserve">CANCU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4 81 43 00 Ext - 41410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elipe ChI // Carlos Novoa | Felipe ChI // Carlos Novoa |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GUARDIA NACIONAL  
REFERENCIAS: CERCA DE ESTACION DE BOMBERO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CH2329DRF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2.511107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36:42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36:42Z</dcterms:modified>
  <cp:revision>0</cp:revision>
  <dc:subject/>
  <dc:title/>
</cp:coreProperties>
</file>