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22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220           </t>
  </si>
  <si>
    <t xml:space="preserve">No. de orden</t>
  </si>
  <si>
    <t xml:space="preserve">D24-051952     </t>
  </si>
  <si>
    <t xml:space="preserve">17/10/2024 de  9:00AM a  1:5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ADOLFO LOPEZ MATEOS NO. 428 UNDEFINED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MEXICO CITY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132773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GAR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60</t>
  </si>
  <si>
    <t xml:space="preserve">Al 9.00 L 29.00 An 2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8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8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8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8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582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583149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23:38:30Z</dcterms:created>
  <dc:creator>bdjesus</dc:creator>
  <dc:description/>
  <dc:language>en-US</dc:language>
  <cp:lastModifiedBy>Joshua Landa</cp:lastModifiedBy>
  <cp:lastPrinted>2011-03-09T22:50:49Z</cp:lastPrinted>
  <dcterms:modified xsi:type="dcterms:W3CDTF">2024-10-10T23:38:30Z</dcterms:modified>
  <cp:revision>0</cp:revision>
  <dc:subject/>
  <dc:title/>
</cp:coreProperties>
</file>