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6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667           </t>
  </si>
  <si>
    <t xml:space="preserve">No. de orden</t>
  </si>
  <si>
    <t xml:space="preserve">D24-051968     </t>
  </si>
  <si>
    <t xml:space="preserve">07/10/2024 de  3:34PM a  4:04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BETA  No. 201, Industrial Delta, 37545 , </t>
  </si>
  <si>
    <t xml:space="preserve">PEDRO PARGA 129 PEDRO PARGA 129 COL CENTRO  CP 20000 , AUASCALIENT PEDRO PARGA 129 COL CENTRO  CP 20000 , AUASCALIENT PEDRO PARGA 129 COL CENTRO  CP 20000 , AUASCALIENT , </t>
  </si>
  <si>
    <t xml:space="preserve">CP</t>
  </si>
  <si>
    <t xml:space="preserve">37545               </t>
  </si>
  <si>
    <t xml:space="preserve">20000               </t>
  </si>
  <si>
    <t xml:space="preserve">Ciudad    </t>
  </si>
  <si>
    <t xml:space="preserve">,GUANAJUATO</t>
  </si>
  <si>
    <t xml:space="preserve">AGUASCALIENTES,AGU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4491867861                                                                              </t>
  </si>
  <si>
    <t xml:space="preserve">Cel.</t>
  </si>
  <si>
    <t xml:space="preserve">Contacto </t>
  </si>
  <si>
    <t xml:space="preserve">RENE ROMERO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709B0M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5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669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62635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1:02:38Z</dcterms:created>
  <dc:creator>bdjesus</dc:creator>
  <dc:description/>
  <dc:language>en-US</dc:language>
  <cp:lastModifiedBy>Joshua Landa</cp:lastModifiedBy>
  <cp:lastPrinted>2011-03-09T22:50:49Z</cp:lastPrinted>
  <dcterms:modified xsi:type="dcterms:W3CDTF">2024-10-07T21:02:38Z</dcterms:modified>
  <cp:revision>0</cp:revision>
  <dc:subject/>
  <dc:title/>
</cp:coreProperties>
</file>