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3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351           </t>
  </si>
  <si>
    <t xml:space="preserve">No. de orden</t>
  </si>
  <si>
    <t xml:space="preserve">D24-052016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PRIMERA 102, Lomas del Chairel,Tampico</t>
  </si>
  <si>
    <t xml:space="preserve">CP</t>
  </si>
  <si>
    <t xml:space="preserve">02120               </t>
  </si>
  <si>
    <t xml:space="preserve">8936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 34 03 53 3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FERNANDO ABDALA OLIVA | GUARDIA 24 HRS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AT&amp;T FACHADA DE MALLA CON CASETA BLANCA SE ENCUETRA EN LA PARTE DE ATRAS DE LA TIENDA HOME DEPOT CONTACTAR AL CLIENTE EN CUNTI SE LLEGUE AL LUGAR DE ENTREGA  
COORDENADAS: 22.276420119566115, -97.8756326557784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12Z16G-SYS-D=</t>
  </si>
  <si>
    <t xml:space="preserve">1.00</t>
  </si>
  <si>
    <t xml:space="preserve">Al 16.00 L 55.00 An 45.00</t>
  </si>
  <si>
    <t xml:space="preserve">FOC2425NK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5706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46:29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46:29Z</dcterms:modified>
  <cp:revision>0</cp:revision>
  <dc:subject/>
  <dc:title/>
</cp:coreProperties>
</file>