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94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940   </t>
  </si>
  <si>
    <t xml:space="preserve">No. de orden</t>
  </si>
  <si>
    <t xml:space="preserve">D24-052018     </t>
  </si>
  <si>
    <t xml:space="preserve">09/10/2024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,Fraccion A Poniente La Tej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AUTH500BLKAM</t>
  </si>
  <si>
    <t xml:space="preserve">(       ) JBL Authentics 500 Bluetooth Wireless Home Speaker - Black</t>
  </si>
  <si>
    <t xml:space="preserve">1.00</t>
  </si>
  <si>
    <t xml:space="preserve">Al 0 L 0 An 0</t>
  </si>
  <si>
    <t xml:space="preserve">18.00</t>
  </si>
  <si>
    <t xml:space="preserve">2511372@801957</t>
  </si>
  <si>
    <t xml:space="preserve">JBLSPINNERBTBLKAM</t>
  </si>
  <si>
    <t xml:space="preserve">(       ) JBL Spinner Bluetooth Turntable - Black/Orange</t>
  </si>
  <si>
    <t xml:space="preserve">2549389@8121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65725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4:53:20Z</dcterms:created>
  <dc:creator>bdjesus</dc:creator>
  <dc:description/>
  <dc:language>en-US</dc:language>
  <cp:lastModifiedBy>Joshua Landa</cp:lastModifiedBy>
  <cp:lastPrinted>2011-03-09T22:50:49Z</cp:lastPrinted>
  <dcterms:modified xsi:type="dcterms:W3CDTF">2024-10-08T14:53:20Z</dcterms:modified>
  <cp:revision>0</cp:revision>
  <dc:subject/>
  <dc:title/>
</cp:coreProperties>
</file>