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7248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24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2486           </t>
  </si>
  <si>
    <t xml:space="preserve">No. de orden</t>
  </si>
  <si>
    <t xml:space="preserve">D24-052144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C4N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ENIDA 23 REGIMIENTO 119-E PTE ESQUINA CON LA CON CALLE TABASCO COL. RUSSO VOGEL , </t>
  </si>
  <si>
    <t xml:space="preserve">CP</t>
  </si>
  <si>
    <t xml:space="preserve">77000               </t>
  </si>
  <si>
    <t xml:space="preserve">85197               </t>
  </si>
  <si>
    <t xml:space="preserve">Ciudad    </t>
  </si>
  <si>
    <t xml:space="preserve">OTHON P. BLANCO,QUINTANA ROO</t>
  </si>
  <si>
    <t xml:space="preserve">CIUDAD OBREGON,SON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644 236 1087                                                                              </t>
  </si>
  <si>
    <t xml:space="preserve">Cel.</t>
  </si>
  <si>
    <t xml:space="preserve">Contacto </t>
  </si>
  <si>
    <t xml:space="preserve">Abel Murrie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1.00</t>
  </si>
  <si>
    <t xml:space="preserve">JAE25300Y7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3120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21:07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21:07Z</dcterms:modified>
  <cp:revision>0</cp:revision>
  <dc:subject/>
  <dc:title/>
</cp:coreProperties>
</file>