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570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5708           </t>
  </si>
  <si>
    <t xml:space="preserve">No. de orden</t>
  </si>
  <si>
    <t xml:space="preserve">D24-052363     </t>
  </si>
  <si>
    <t xml:space="preserve">09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 Francisco  Esparza Rincon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WDUF-MUAH</t>
  </si>
  <si>
    <t xml:space="preserve">Q2FY-7ABX-2B48</t>
  </si>
  <si>
    <t xml:space="preserve">Q2FY-5QJ3-4FM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1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1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6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6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6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6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4.48752916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7:44:21Z</dcterms:created>
  <dc:creator>bdjesus</dc:creator>
  <dc:description/>
  <dc:language>en-US</dc:language>
  <cp:lastModifiedBy>Joshua Landa</cp:lastModifiedBy>
  <cp:lastPrinted>2011-03-09T22:50:49Z</cp:lastPrinted>
  <dcterms:modified xsi:type="dcterms:W3CDTF">2024-10-09T17:44:21Z</dcterms:modified>
  <cp:revision>0</cp:revision>
  <dc:subject/>
  <dc:title/>
</cp:coreProperties>
</file>