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9E4EF561-D7D0-41EF-AE8E-4221381A891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650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42          </t>
  </si>
  <si>
    <t xml:space="preserve">No. de orden</t>
  </si>
  <si>
    <t xml:space="preserve">D24-052404     </t>
  </si>
  <si>
    <t xml:space="preserve">16/10/2024 de 12:02PM a 12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DR ALONSO MARTINEZ No. Ext. 630 No. Int. 10 , Jardinadas,Zamora</t>
  </si>
  <si>
    <t xml:space="preserve">CP</t>
  </si>
  <si>
    <t xml:space="preserve">02120</t>
  </si>
  <si>
    <t xml:space="preserve">59680</t>
  </si>
  <si>
    <t xml:space="preserve">Ciudad    </t>
  </si>
  <si>
    <t xml:space="preserve">Azcapotzalco,DISTRITO FEDERAL</t>
  </si>
  <si>
    <t xml:space="preserve">ZAMORA DE HIDALGO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21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0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0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7:10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7:10Z</dcterms:modified>
  <cp:revision>0</cp:revision>
  <dc:subject/>
  <dc:title/>
</cp:coreProperties>
</file>