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t xml:space="preserve">Información del Servicio Origen</t>
  </si>
  <si>
    <t xml:space="preserve">Salida No.   </t>
  </si>
  <si>
    <t xml:space="preserve">Prioridad </t>
  </si>
  <si>
    <t xml:space="preserve">518E5252-4E24-4665-94ED-02BCE55988A7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0000000147096559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0085379165          </t>
  </si>
  <si>
    <t xml:space="preserve">No. de orden</t>
  </si>
  <si>
    <t xml:space="preserve">D24-052427     </t>
  </si>
  <si>
    <t xml:space="preserve">16/10/2024 de  1:16PM a  1:16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VAYA COMMUNICATION DE MEXICO</t>
  </si>
  <si>
    <t xml:space="preserve">Cliente Tercero</t>
  </si>
  <si>
    <t xml:space="preserve">Dirección</t>
  </si>
  <si>
    <t xml:space="preserve">AzcapoPark Av.De los Ángeles 303 int.12 , San Martín Xochinahuac</t>
  </si>
  <si>
    <t xml:space="preserve">SLP - MATEHUALA No. Ext. 3600 No. Int. FS-02 , San Andrés,Soledad de Graciano Sánchez</t>
  </si>
  <si>
    <t xml:space="preserve">CP</t>
  </si>
  <si>
    <t xml:space="preserve">02120</t>
  </si>
  <si>
    <t xml:space="preserve">78434</t>
  </si>
  <si>
    <t xml:space="preserve">Ciudad    </t>
  </si>
  <si>
    <t xml:space="preserve">Azcapotzalco,DISTRITO FEDERAL</t>
  </si>
  <si>
    <t xml:space="preserve">SOLEDAD DE GRACIANO SÁNCHEZ,5688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Ruta #4, #5 y #6 del 14 al 23 de octubre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700383326</t>
  </si>
  <si>
    <t xml:space="preserve">(S      ) S SERIES REPLACEMENT LINE CORD</t>
  </si>
  <si>
    <t xml:space="preserve">0.10</t>
  </si>
  <si>
    <t xml:space="preserve">Al 0 L 0 An 0</t>
  </si>
  <si>
    <t xml:space="preserve">4.00</t>
  </si>
  <si>
    <t xml:space="preserve">700512394</t>
  </si>
  <si>
    <t xml:space="preserve">(S      ) J159 IP PHONE</t>
  </si>
  <si>
    <t xml:space="preserve">0.9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013599822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10/2024 19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0/2024 13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644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644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4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 t="s">
        <v>42</v>
      </c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2</v>
      </c>
      <c r="F46" s="85" t="s">
        <v>48</v>
      </c>
      <c r="G46" s="4"/>
      <c r="H46" s="84"/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 t="s">
        <v>54</v>
      </c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644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644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1.5527777778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74.562931828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9:50:22Z</dcterms:created>
  <dc:creator>bdjesus</dc:creator>
  <dc:description/>
  <dc:language>en-US</dc:language>
  <cp:lastModifiedBy>Joshua Landa</cp:lastModifiedBy>
  <cp:lastPrinted>2011-03-09T22:50:49Z</cp:lastPrinted>
  <dcterms:modified xsi:type="dcterms:W3CDTF">2024-10-10T19:50:22Z</dcterms:modified>
  <cp:revision>0</cp:revision>
  <dc:subject/>
  <dc:title/>
</cp:coreProperties>
</file>