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1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105           </t>
  </si>
  <si>
    <t xml:space="preserve">No. de orden</t>
  </si>
  <si>
    <t xml:space="preserve">D24-052483     </t>
  </si>
  <si>
    <t xml:space="preserve">10/10/2024 de  9:30AM a 10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.31 #325 X 8 Y 12 COL. MANUEL AVILA CAMACHO CONSEJO DE LA JUDICATURA FEDERAL LAN , </t>
  </si>
  <si>
    <t xml:space="preserve">CP</t>
  </si>
  <si>
    <t xml:space="preserve">97000               </t>
  </si>
  <si>
    <t xml:space="preserve">97159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3519405                                                                              </t>
  </si>
  <si>
    <t xml:space="preserve">Cel.</t>
  </si>
  <si>
    <t xml:space="preserve">Contacto </t>
  </si>
  <si>
    <t xml:space="preserve">JOSE REMIGIO ORTEGA MONTER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204C0W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6416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24:24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24:24Z</dcterms:modified>
  <cp:revision>0</cp:revision>
  <dc:subject/>
  <dc:title/>
</cp:coreProperties>
</file>