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3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32           </t>
  </si>
  <si>
    <t xml:space="preserve">No. de orden</t>
  </si>
  <si>
    <t xml:space="preserve">D24-05248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VICTOR ANDRES BELAUNDE 147 ,TORRE 6 - OFICINA 5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501322                                                                               </t>
  </si>
  <si>
    <t xml:space="preserve">Cel.</t>
  </si>
  <si>
    <t xml:space="preserve">Contacto </t>
  </si>
  <si>
    <t xml:space="preserve">Hoover Negrillo Queved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1.00</t>
  </si>
  <si>
    <t xml:space="preserve">ART2713D03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4.64511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29:17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29:17Z</dcterms:modified>
  <cp:revision>0</cp:revision>
  <dc:subject/>
  <dc:title/>
</cp:coreProperties>
</file>