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51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513   </t>
  </si>
  <si>
    <t xml:space="preserve">No. de orden</t>
  </si>
  <si>
    <t xml:space="preserve">D24-052599     </t>
  </si>
  <si>
    <t xml:space="preserve">21/10/2024 de  8:00PM a  8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1394</t>
  </si>
  <si>
    <t xml:space="preserve">(       ) Ring Indoor Cam Wired V2 - Black</t>
  </si>
  <si>
    <t xml:space="preserve">1.00</t>
  </si>
  <si>
    <t xml:space="preserve">Al 0 L 0 An 0</t>
  </si>
  <si>
    <t xml:space="preserve">28.00</t>
  </si>
  <si>
    <t xml:space="preserve">2556643@813254</t>
  </si>
  <si>
    <t xml:space="preserve">840268967840</t>
  </si>
  <si>
    <t xml:space="preserve">(       ) Ring Stick Up Cam Battery 3rd Gen - Black</t>
  </si>
  <si>
    <t xml:space="preserve">84.00</t>
  </si>
  <si>
    <t xml:space="preserve">2556607@8132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8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8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8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8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43031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4:45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4:45Z</dcterms:modified>
  <cp:revision>0</cp:revision>
  <dc:subject/>
  <dc:title/>
</cp:coreProperties>
</file>