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1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160           </t>
  </si>
  <si>
    <t xml:space="preserve">No. de orden</t>
  </si>
  <si>
    <t xml:space="preserve">D24-052689     </t>
  </si>
  <si>
    <t xml:space="preserve">21/10/2024 de  9:00AM a  2:2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PAZ MONTES DE OCA GENERAL ANAYA , ,</t>
  </si>
  <si>
    <t xml:space="preserve">CP</t>
  </si>
  <si>
    <t xml:space="preserve">02120               </t>
  </si>
  <si>
    <t xml:space="preserve">033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81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RAEL HERNANDEZ SOLI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5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9905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20:36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20:36Z</dcterms:modified>
  <cp:revision>0</cp:revision>
  <dc:subject/>
  <dc:title/>
</cp:coreProperties>
</file>