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03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894608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894608           </t>
  </si>
  <si>
    <t xml:space="preserve">No. de orden</t>
  </si>
  <si>
    <t xml:space="preserve">D24-052767     </t>
  </si>
  <si>
    <t xml:space="preserve">16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TLC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Boulevard Miguel Aleman Valdez S/N (Entre el nÃºme Col. Nueva San Pedro , ,</t>
  </si>
  <si>
    <t xml:space="preserve">CP</t>
  </si>
  <si>
    <t xml:space="preserve">02120               </t>
  </si>
  <si>
    <t xml:space="preserve">50201               </t>
  </si>
  <si>
    <t xml:space="preserve">Ciudad    </t>
  </si>
  <si>
    <t xml:space="preserve">CIUDAD DE MÉXICO,CIUDAD DE MÉXICO</t>
  </si>
  <si>
    <t xml:space="preserve">TOLUCA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 1886 2678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Hector Sierra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GLC-SX-MMD=</t>
  </si>
  <si>
    <t xml:space="preserve">(       ) 1000BASE-SXSFPtransceivermodule,MMF,850nm,DO</t>
  </si>
  <si>
    <t xml:space="preserve">0.10</t>
  </si>
  <si>
    <t xml:space="preserve">Al 22.00 L 6.00 An 2.00</t>
  </si>
  <si>
    <t xml:space="preserve">1.00</t>
  </si>
  <si>
    <t xml:space="preserve">OPM282115QX</t>
  </si>
  <si>
    <t xml:space="preserve">UCSB-B200-M5=</t>
  </si>
  <si>
    <t xml:space="preserve">(       ) UCS B200 M5 Blade w/o CPU, mem, HDD, mezz</t>
  </si>
  <si>
    <t xml:space="preserve">5.80</t>
  </si>
  <si>
    <t xml:space="preserve">Al 76.00 L 18.00 An 32.00</t>
  </si>
  <si>
    <t xml:space="preserve">FLM281702VX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INTERDEPOT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10/2024 07: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10/2024 09: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742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742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742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742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81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76.380603622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7</v>
      </c>
      <c r="I101" s="142"/>
      <c r="J101" s="143" t="s">
        <v>88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9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0</v>
      </c>
      <c r="D133" s="147" t="n">
        <v>0</v>
      </c>
      <c r="E133" s="145"/>
      <c r="F133" s="145"/>
      <c r="G133" s="148" t="s">
        <v>91</v>
      </c>
      <c r="H133" s="148"/>
      <c r="I133" s="149" t="n">
        <v>0</v>
      </c>
      <c r="L133" s="150" t="s">
        <v>92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3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4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5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6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7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8</v>
      </c>
      <c r="E141" s="164" t="s">
        <v>99</v>
      </c>
      <c r="F141" s="4"/>
      <c r="G141" s="4"/>
      <c r="H141" s="4"/>
      <c r="I141" s="4"/>
      <c r="J141" s="4"/>
      <c r="K141" s="4"/>
      <c r="L141" s="163" t="s">
        <v>100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1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2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1T15:08:43Z</dcterms:created>
  <dc:creator>bdjesus</dc:creator>
  <dc:description/>
  <dc:language>en-US</dc:language>
  <cp:lastModifiedBy>Joshua Landa</cp:lastModifiedBy>
  <cp:lastPrinted>2011-03-09T22:50:49Z</cp:lastPrinted>
  <dcterms:modified xsi:type="dcterms:W3CDTF">2024-10-11T15:08:43Z</dcterms:modified>
  <cp:revision>0</cp:revision>
  <dc:subject/>
  <dc:title/>
</cp:coreProperties>
</file>