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5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51-1         </t>
  </si>
  <si>
    <t xml:space="preserve">No. de orden</t>
  </si>
  <si>
    <t xml:space="preserve">D24-05281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 LOTES 1 2 Y 3 MZ 1 CD. INDUSTRIAL 2A. ETAPA VILLAHERMOSA, TAB , ,</t>
  </si>
  <si>
    <t xml:space="preserve">CP</t>
  </si>
  <si>
    <t xml:space="preserve">02120               </t>
  </si>
  <si>
    <t xml:space="preserve">8601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11502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lberto Mendoza Monter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80AD0122048602FC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3698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7:36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7:36Z</dcterms:modified>
  <cp:revision>0</cp:revision>
  <dc:subject/>
  <dc:title/>
</cp:coreProperties>
</file>