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6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698           </t>
  </si>
  <si>
    <t xml:space="preserve">No. de orden</t>
  </si>
  <si>
    <t xml:space="preserve">D24-052822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V4XY-TFCB</t>
  </si>
  <si>
    <t xml:space="preserve">Q4DD-7DWL-W2HU</t>
  </si>
  <si>
    <t xml:space="preserve">Q4DD-CWPK-MK8M</t>
  </si>
  <si>
    <t xml:space="preserve">Q4DD-PTZT-F4S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499311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7:59:36Z</dcterms:created>
  <dc:creator>bdjesus</dc:creator>
  <dc:description/>
  <dc:language>en-US</dc:language>
  <cp:lastModifiedBy>Joshua Landa</cp:lastModifiedBy>
  <cp:lastPrinted>2011-03-09T22:50:49Z</cp:lastPrinted>
  <dcterms:modified xsi:type="dcterms:W3CDTF">2024-10-11T17:59:36Z</dcterms:modified>
  <cp:revision>0</cp:revision>
  <dc:subject/>
  <dc:title/>
</cp:coreProperties>
</file>