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80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805           </t>
  </si>
  <si>
    <t xml:space="preserve">No. de orden</t>
  </si>
  <si>
    <t xml:space="preserve">D24-052877     </t>
  </si>
  <si>
    <t xml:space="preserve">21/10/2024 de  9:00AM a  2:2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DOCTOR JORGE JIMENEZ CANTU S/N LOCAL 3 Y 4 ZONA ES LOT 18, CR: SUC1294 , ,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08742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MAR GONZALEZ NOYOL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4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7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7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7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7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6006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601202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2:48:01Z</dcterms:created>
  <dc:creator>bdjesus</dc:creator>
  <dc:description/>
  <dc:language>en-US</dc:language>
  <cp:lastModifiedBy>Joshua Landa</cp:lastModifiedBy>
  <cp:lastPrinted>2011-03-09T22:50:49Z</cp:lastPrinted>
  <dcterms:modified xsi:type="dcterms:W3CDTF">2024-10-22T22:48:01Z</dcterms:modified>
  <cp:revision>0</cp:revision>
  <dc:subject/>
  <dc:title/>
</cp:coreProperties>
</file>