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7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761           </t>
  </si>
  <si>
    <t xml:space="preserve">No. de orden</t>
  </si>
  <si>
    <t xml:space="preserve">D24-05288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NDEAVOUR SILVER</t>
  </si>
  <si>
    <t xml:space="preserve">Cliente Tercero</t>
  </si>
  <si>
    <t xml:space="preserve">Dirección</t>
  </si>
  <si>
    <t xml:space="preserve">CULTURA GRIEGA No. 10 303, SAN MARTIN XOCHINAHUAC</t>
  </si>
  <si>
    <t xml:space="preserve">AV CERRO GORDO 201, LAS QUINTAS,GUANAJUATO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1 81 03 49 0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drian Lopez Cuellar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PSMI DE MEXICO 
REFERENCIAS: A ESPALDAS DE WAL MART, CONTRA ESQUINA DE SAMS. ESQU. CON CALLE COLMENAR DEL CAMPESTRE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105Y0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60799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35:55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35:55Z</dcterms:modified>
  <cp:revision>0</cp:revision>
  <dc:subject/>
  <dc:title/>
</cp:coreProperties>
</file>