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19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198           </t>
  </si>
  <si>
    <t xml:space="preserve">No. de orden</t>
  </si>
  <si>
    <t xml:space="preserve">D24-053144     </t>
  </si>
  <si>
    <t xml:space="preserve">15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8T1Z=</t>
  </si>
  <si>
    <t xml:space="preserve">(       ) ASR 900 Combo 8 port 10/100/1000 and 1 p</t>
  </si>
  <si>
    <t xml:space="preserve">0.91</t>
  </si>
  <si>
    <t xml:space="preserve">Al 11.00 L 40.00 An 24.00</t>
  </si>
  <si>
    <t xml:space="preserve">1.00</t>
  </si>
  <si>
    <t xml:space="preserve">FOC2217N1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5106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49:49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49:49Z</dcterms:modified>
  <cp:revision>0</cp:revision>
  <dc:subject/>
  <dc:title/>
</cp:coreProperties>
</file>