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232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2326           </t>
  </si>
  <si>
    <t xml:space="preserve">No. de orden</t>
  </si>
  <si>
    <t xml:space="preserve">D24-053265     </t>
  </si>
  <si>
    <t xml:space="preserve">15/10/2024 de  7:30AM a  8:0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 LAZARO CARDENAS #2260 COL. VILLAS DE SAN AGUSTIN , </t>
  </si>
  <si>
    <t xml:space="preserve">CP</t>
  </si>
  <si>
    <t xml:space="preserve">66350               </t>
  </si>
  <si>
    <t xml:space="preserve">66266               </t>
  </si>
  <si>
    <t xml:space="preserve">Ciudad    </t>
  </si>
  <si>
    <t xml:space="preserve">MONTERREY,MN</t>
  </si>
  <si>
    <t xml:space="preserve">SAN PEDRO GARZA GARCIA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18182530001                                                                             </t>
  </si>
  <si>
    <t xml:space="preserve">Cel.</t>
  </si>
  <si>
    <t xml:space="preserve">Contacto </t>
  </si>
  <si>
    <t xml:space="preserve">Juan Carlos Marroquin Rincon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55-UDPC2-K9=</t>
  </si>
  <si>
    <t xml:space="preserve">(       ) ASR5500 Universal Data Processing Card (UDPC2)</t>
  </si>
  <si>
    <t xml:space="preserve">1.00</t>
  </si>
  <si>
    <t xml:space="preserve">Al 23.00 L 70.00 An 68.00</t>
  </si>
  <si>
    <t xml:space="preserve">FLM26490DU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4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4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4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4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4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4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0.33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6083638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0:36:29Z</dcterms:created>
  <dc:creator>bdjesus</dc:creator>
  <dc:description/>
  <dc:language>en-US</dc:language>
  <cp:lastModifiedBy>Joshua Landa</cp:lastModifiedBy>
  <cp:lastPrinted>2011-03-09T22:50:49Z</cp:lastPrinted>
  <dcterms:modified xsi:type="dcterms:W3CDTF">2024-10-14T20:36:29Z</dcterms:modified>
  <cp:revision>0</cp:revision>
  <dc:subject/>
  <dc:title/>
</cp:coreProperties>
</file>