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121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21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2182           </t>
  </si>
  <si>
    <t xml:space="preserve">No. de orden</t>
  </si>
  <si>
    <t xml:space="preserve">D24-053450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PERIFÃ‰RICO  LUIS ECHEVERRIA NO. 361 COL. LATINOAMERICANA , </t>
  </si>
  <si>
    <t xml:space="preserve">CP</t>
  </si>
  <si>
    <t xml:space="preserve">80155               </t>
  </si>
  <si>
    <t xml:space="preserve">25270               </t>
  </si>
  <si>
    <t xml:space="preserve">Ciudad    </t>
  </si>
  <si>
    <t xml:space="preserve">CULIACAN,SINALOA</t>
  </si>
  <si>
    <t xml:space="preserve">SALTILLO,COA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10</t>
  </si>
  <si>
    <t xml:space="preserve">Al 19.00 L 54.00 An 23.00</t>
  </si>
  <si>
    <t xml:space="preserve">1.00</t>
  </si>
  <si>
    <t xml:space="preserve">FXS2013Q1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328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23:29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23:29Z</dcterms:modified>
  <cp:revision>0</cp:revision>
  <dc:subject/>
  <dc:title/>
</cp:coreProperties>
</file>