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76           </t>
  </si>
  <si>
    <t xml:space="preserve">No. de orden</t>
  </si>
  <si>
    <t xml:space="preserve">D24-053465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 INDUSTRIA S/N, INDEPENDENCIA,IRAPUATO</t>
  </si>
  <si>
    <t xml:space="preserve">CP</t>
  </si>
  <si>
    <t xml:space="preserve">02120               </t>
  </si>
  <si>
    <t xml:space="preserve">36670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045 462 621 4934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lanca Ortiz | ING. EDGAR JUAREZ JIMENEZ | ING. MARIO ALEJANDRO TENA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ERROCARRIL MEXICANO, CERCA DE LA CENTRAL CAMIONERA DE IRAPUATO, RECIBE DE 09:00 A 14:00 Y 16:00 A 18:00 HRS. CONTACTOS PUEDEN RECIBIR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60AK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0.447493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52:14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52:14Z</dcterms:modified>
  <cp:revision>0</cp:revision>
  <dc:subject/>
  <dc:title/>
</cp:coreProperties>
</file>