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2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249           </t>
  </si>
  <si>
    <t xml:space="preserve">No. de orden</t>
  </si>
  <si>
    <t xml:space="preserve">D24-053498     </t>
  </si>
  <si>
    <t xml:space="preserve">25/10/2024 de  9:00AM a 12:0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ADORA DE TERMINALES MARITIMAS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USSIN 4, Insurgentes Mixcoac,Benito Juárez</t>
  </si>
  <si>
    <t xml:space="preserve">CP</t>
  </si>
  <si>
    <t xml:space="preserve">02120               </t>
  </si>
  <si>
    <t xml:space="preserve">0392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43 77 53 0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UL RUIZ | ELIZABET TENORIO JAVIER MENDEZ |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: DOMICILIO PARTGICULAR CASA BLANCA CON PUERTA NEGRA  
REFRENCIAS: CERCA DE EL PARQUE GOYA ENTRE AV GOYA Y AV POUSSIN 
HORARIOS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I-ROW</t>
  </si>
  <si>
    <t xml:space="preserve">4.30</t>
  </si>
  <si>
    <t xml:space="preserve">Al 5.00 L 18.00 An 1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9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9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9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9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0.5034722222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0.504064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9:10:25Z</dcterms:created>
  <dc:creator>bdjesus</dc:creator>
  <dc:description/>
  <dc:language>en-US</dc:language>
  <cp:lastModifiedBy>Joshua Landa</cp:lastModifiedBy>
  <cp:lastPrinted>2011-03-09T22:50:49Z</cp:lastPrinted>
  <dcterms:modified xsi:type="dcterms:W3CDTF">2024-11-14T19:10:25Z</dcterms:modified>
  <cp:revision>0</cp:revision>
  <dc:subject/>
  <dc:title/>
</cp:coreProperties>
</file>