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Información del Servicio Origen</t>
  </si>
  <si>
    <t xml:space="preserve">Salida No.   </t>
  </si>
  <si>
    <t xml:space="preserve">Prioridad </t>
  </si>
  <si>
    <t xml:space="preserve">24X4178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225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22578           </t>
  </si>
  <si>
    <t xml:space="preserve">No. de orden</t>
  </si>
  <si>
    <t xml:space="preserve">D24-053773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623U028</t>
  </si>
  <si>
    <t xml:space="preserve">CAT1630U0CB</t>
  </si>
  <si>
    <t xml:space="preserve">CAT1717U0LV</t>
  </si>
  <si>
    <t xml:space="preserve">CAT1623U0D6</t>
  </si>
  <si>
    <t xml:space="preserve">CAT1716U0DV</t>
  </si>
  <si>
    <t xml:space="preserve">CAT2003U1G2</t>
  </si>
  <si>
    <t xml:space="preserve">CAT2135U0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1.54609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1</v>
      </c>
      <c r="E133" s="145"/>
      <c r="F133" s="145"/>
      <c r="G133" s="148" t="s">
        <v>93</v>
      </c>
      <c r="H133" s="148"/>
      <c r="I133" s="149" t="n">
        <v>4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9:09:06Z</dcterms:created>
  <dc:creator>bdjesus</dc:creator>
  <dc:description/>
  <dc:language>en-US</dc:language>
  <cp:lastModifiedBy>Joshua Landa</cp:lastModifiedBy>
  <cp:lastPrinted>2011-03-09T22:50:49Z</cp:lastPrinted>
  <dcterms:modified xsi:type="dcterms:W3CDTF">2024-10-16T19:09:06Z</dcterms:modified>
  <cp:revision>0</cp:revision>
  <dc:subject/>
  <dc:title/>
</cp:coreProperties>
</file>