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7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787           </t>
  </si>
  <si>
    <t xml:space="preserve">No. de orden</t>
  </si>
  <si>
    <t xml:space="preserve">D24-054071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XCARET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uerto Juarez KM 282, 77710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Uriel Angeles Cabrera | Carlos Eduardo Reyes, Edgar Alvarez |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MEXICO , EN EL INTERIOR DEL PARQUE XCARET. ESTA A 5 KM SALIENDO DE PLAYA DEL CARMEN, RECIBE CONTACTO PREGUNTAR POR EL EN LA CASETA DE VIGILANCIA  
COORDENADAS: 20.586494488080614, -87.1120790266259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110-K9=</t>
  </si>
  <si>
    <t xml:space="preserve">11.10</t>
  </si>
  <si>
    <t xml:space="preserve">Al 23.00 L 77.00 An 56.00</t>
  </si>
  <si>
    <t xml:space="preserve">1.00</t>
  </si>
  <si>
    <t xml:space="preserve">FJC28281AA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638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9:32:07Z</dcterms:created>
  <dc:creator>bdjesus</dc:creator>
  <dc:description/>
  <dc:language>en-US</dc:language>
  <cp:lastModifiedBy>Joshua Landa</cp:lastModifiedBy>
  <cp:lastPrinted>2011-03-09T22:50:49Z</cp:lastPrinted>
  <dcterms:modified xsi:type="dcterms:W3CDTF">2024-10-17T19:32:07Z</dcterms:modified>
  <cp:revision>0</cp:revision>
  <dc:subject/>
  <dc:title/>
</cp:coreProperties>
</file>