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73           </t>
  </si>
  <si>
    <t xml:space="preserve">No. de orden</t>
  </si>
  <si>
    <t xml:space="preserve">D24-054103     </t>
  </si>
  <si>
    <t xml:space="preserve">18/10/2024 de  9:30AM a 10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AV.FIDELIDAD #354 LTE 3 MZA 4 , CD INDUSTRIAL BRUNO PAGLIAI</t>
  </si>
  <si>
    <t xml:space="preserve">AV TALLER #92 TRANSITO , </t>
  </si>
  <si>
    <t xml:space="preserve">CP</t>
  </si>
  <si>
    <t xml:space="preserve">91697               </t>
  </si>
  <si>
    <t xml:space="preserve">06820               </t>
  </si>
  <si>
    <t xml:space="preserve">Ciudad    </t>
  </si>
  <si>
    <t xml:space="preserve">VERACRUZ,VERACRUZ</t>
  </si>
  <si>
    <t xml:space="preserve">CUAHTEMOC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1715PF</t>
  </si>
  <si>
    <t xml:space="preserve">WZP22241EMD</t>
  </si>
  <si>
    <t xml:space="preserve">WZP224913Z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9230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37:10Z</dcterms:created>
  <dc:creator>bdjesus</dc:creator>
  <dc:description/>
  <dc:language>en-US</dc:language>
  <cp:lastModifiedBy>Joshua Landa</cp:lastModifiedBy>
  <cp:lastPrinted>2011-03-09T22:50:49Z</cp:lastPrinted>
  <dcterms:modified xsi:type="dcterms:W3CDTF">2024-10-17T22:37:10Z</dcterms:modified>
  <cp:revision>0</cp:revision>
  <dc:subject/>
  <dc:title/>
</cp:coreProperties>
</file>