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27           </t>
  </si>
  <si>
    <t xml:space="preserve">No. de orden</t>
  </si>
  <si>
    <t xml:space="preserve">D24-054118     </t>
  </si>
  <si>
    <t xml:space="preserve">18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, LOMAS DE SANTA FE,ALVARO OBREGON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3 46 00 00 Ext - 505863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O VICTOR ESPINOZA | ENRIQUE OLVERA / VICTOR ESPINOSA / CESAR ARCOS / ARTURO LOREDO |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R EN: PROCURADURIA GENERAL DE LA REPUBLICA, COMO REFERENCIA INGRESAR POR LA ENTRADA QUE ESTA FRENTE DEL PUENTE DE CONASUP. 
COORDENADAS: 19.384592175622934, -99.2492916617394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2LV</t>
  </si>
  <si>
    <t xml:space="preserve">WZP28229KR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41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73146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33:34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33:34Z</dcterms:modified>
  <cp:revision>0</cp:revision>
  <dc:subject/>
  <dc:title/>
</cp:coreProperties>
</file>