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46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4686           </t>
  </si>
  <si>
    <t xml:space="preserve">No. de orden</t>
  </si>
  <si>
    <t xml:space="preserve">D24-05429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4SZ-A</t>
  </si>
  <si>
    <t xml:space="preserve">(       ) Cisco ASR920 Series - 2GE and 4-10GE - AC model</t>
  </si>
  <si>
    <t xml:space="preserve">5.50</t>
  </si>
  <si>
    <t xml:space="preserve">Al 38.00 L 50.00 An 16.00</t>
  </si>
  <si>
    <t xml:space="preserve">1.00</t>
  </si>
  <si>
    <t xml:space="preserve">FOC2532R09Q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8229KZL</t>
  </si>
  <si>
    <t xml:space="preserve">WZP28229L4T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2605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4182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2:38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02:38Z</dcterms:modified>
  <cp:revision>0</cp:revision>
  <dc:subject/>
  <dc:title/>
</cp:coreProperties>
</file>