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47           </t>
  </si>
  <si>
    <t xml:space="preserve">No. de orden</t>
  </si>
  <si>
    <t xml:space="preserve">D24-054358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RRENDADORA RIO COLORADO S DE RL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KINO Y 2DA 13, Cuauhtémoc,San Luis Río Colorado</t>
  </si>
  <si>
    <t xml:space="preserve">CP</t>
  </si>
  <si>
    <t xml:space="preserve">02120               </t>
  </si>
  <si>
    <t xml:space="preserve">83400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 38 49 75 98 //  68 69 46 00 33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lvador Espinoza . | ALEJANDRO GUSMAN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
REF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6DV4-YX8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15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08:57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08:57Z</dcterms:modified>
  <cp:revision>0</cp:revision>
  <dc:subject/>
  <dc:title/>
</cp:coreProperties>
</file>