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74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746           </t>
  </si>
  <si>
    <t xml:space="preserve">No. de orden</t>
  </si>
  <si>
    <t xml:space="preserve">D24-054424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PERIENCIAS XCARET HOTELES S.A.P.I. DE C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CHETUMAL PUERTO JUAREZ, KILOMETR LT 023 2 RANCHO XCARET, PLAYA DEL CARMEN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SOLIDARIDAD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857754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iovanni Morales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KAWM-TQVQ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3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4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59396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0:16:32Z</dcterms:created>
  <dc:creator>bdjesus</dc:creator>
  <dc:description/>
  <dc:language>en-US</dc:language>
  <cp:lastModifiedBy>Joshua Landa</cp:lastModifiedBy>
  <cp:lastPrinted>2011-03-09T22:50:49Z</cp:lastPrinted>
  <dcterms:modified xsi:type="dcterms:W3CDTF">2024-10-18T20:16:32Z</dcterms:modified>
  <cp:revision>0</cp:revision>
  <dc:subject/>
  <dc:title/>
</cp:coreProperties>
</file>